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T_000000_wy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Dane nagłówkowe i głosy oddane na kandydatów</t>
  </si>
  <si>
    <t xml:space="preserve">Wybory do Sejmu Rzeczypospolitej Polskiej i do Senatu Rzeczypospolitej Polskiej</t>
  </si>
  <si>
    <t xml:space="preserve">Województwo</t>
  </si>
  <si>
    <t xml:space="preserve">Powiat</t>
  </si>
  <si>
    <t xml:space="preserve">Gmina</t>
  </si>
  <si>
    <t xml:space="preserve">Kod gminy</t>
  </si>
  <si>
    <t xml:space="preserve">Nr obwodu</t>
  </si>
  <si>
    <t xml:space="preserve">Typ obwodu</t>
  </si>
  <si>
    <t xml:space="preserve">L. uprawnionych</t>
  </si>
  <si>
    <t xml:space="preserve">L. kart otrzymanych</t>
  </si>
  <si>
    <t xml:space="preserve">L. kart wydanych</t>
  </si>
  <si>
    <t xml:space="preserve">L. kart niewykorzystanych</t>
  </si>
  <si>
    <t xml:space="preserve">L. kart wyjętych z urny</t>
  </si>
  <si>
    <t xml:space="preserve">L. kart nieważnych</t>
  </si>
  <si>
    <t xml:space="preserve">L. kart ważnych</t>
  </si>
  <si>
    <t xml:space="preserve">L. głosów nieważnych</t>
  </si>
  <si>
    <t xml:space="preserve">L. głosów ważnych</t>
  </si>
  <si>
    <t xml:space="preserve">Bukiel Krzysztof</t>
  </si>
  <si>
    <t xml:space="preserve">Durski Grzegorz</t>
  </si>
  <si>
    <t xml:space="preserve">Jacyna-Witt Małgorzata Anna</t>
  </si>
  <si>
    <t xml:space="preserve">Kucal Sławomir Tomasz</t>
  </si>
  <si>
    <t xml:space="preserve">Możejko Stanisław</t>
  </si>
  <si>
    <t xml:space="preserve">Olech Jan</t>
  </si>
  <si>
    <t xml:space="preserve">Osowski Karol Antoni</t>
  </si>
  <si>
    <t xml:space="preserve">Sauk Jacek</t>
  </si>
  <si>
    <t xml:space="preserve">Zaremba Krzysztof Piotr</t>
  </si>
  <si>
    <t xml:space="preserve">woj. zachodniopomorskie</t>
  </si>
  <si>
    <t xml:space="preserve">pw. gryfiński</t>
  </si>
  <si>
    <t xml:space="preserve">gm. Gryfino</t>
  </si>
  <si>
    <t xml:space="preserve">P</t>
  </si>
  <si>
    <t xml:space="preserve">L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:X25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n">
        <v>320604</v>
      </c>
      <c r="E4" s="0" t="n">
        <v>1</v>
      </c>
      <c r="F4" s="0" t="s">
        <v>29</v>
      </c>
      <c r="G4" s="0" t="n">
        <v>1685</v>
      </c>
      <c r="H4" s="0" t="n">
        <v>1200</v>
      </c>
      <c r="I4" s="0" t="n">
        <v>1007</v>
      </c>
      <c r="J4" s="0" t="n">
        <v>193</v>
      </c>
      <c r="K4" s="0" t="n">
        <v>1006</v>
      </c>
      <c r="L4" s="0" t="n">
        <v>0</v>
      </c>
      <c r="M4" s="0" t="n">
        <v>1006</v>
      </c>
      <c r="N4" s="0" t="n">
        <v>21</v>
      </c>
      <c r="O4" s="0" t="n">
        <v>985</v>
      </c>
      <c r="P4" s="0" t="n">
        <v>38</v>
      </c>
      <c r="Q4" s="0" t="n">
        <v>16</v>
      </c>
      <c r="R4" s="0" t="n">
        <v>264</v>
      </c>
      <c r="S4" s="0" t="n">
        <v>94</v>
      </c>
      <c r="T4" s="0" t="n">
        <v>7</v>
      </c>
      <c r="U4" s="0" t="n">
        <v>368</v>
      </c>
      <c r="V4" s="0" t="n">
        <v>186</v>
      </c>
      <c r="W4" s="0" t="n">
        <v>211</v>
      </c>
      <c r="X4" s="0" t="n">
        <v>393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28</v>
      </c>
      <c r="D5" s="0" t="n">
        <v>320604</v>
      </c>
      <c r="E5" s="0" t="n">
        <v>2</v>
      </c>
      <c r="F5" s="0" t="s">
        <v>29</v>
      </c>
      <c r="G5" s="0" t="n">
        <v>1983</v>
      </c>
      <c r="H5" s="0" t="n">
        <v>1400</v>
      </c>
      <c r="I5" s="0" t="n">
        <v>1133</v>
      </c>
      <c r="J5" s="0" t="n">
        <v>267</v>
      </c>
      <c r="K5" s="0" t="n">
        <v>1133</v>
      </c>
      <c r="L5" s="0" t="n">
        <v>1</v>
      </c>
      <c r="M5" s="0" t="n">
        <v>1132</v>
      </c>
      <c r="N5" s="0" t="n">
        <v>28</v>
      </c>
      <c r="O5" s="0" t="n">
        <v>1104</v>
      </c>
      <c r="P5" s="0" t="n">
        <v>26</v>
      </c>
      <c r="Q5" s="0" t="n">
        <v>24</v>
      </c>
      <c r="R5" s="0" t="n">
        <v>284</v>
      </c>
      <c r="S5" s="0" t="n">
        <v>175</v>
      </c>
      <c r="T5" s="0" t="n">
        <v>15</v>
      </c>
      <c r="U5" s="0" t="n">
        <v>409</v>
      </c>
      <c r="V5" s="0" t="n">
        <v>193</v>
      </c>
      <c r="W5" s="0" t="n">
        <v>277</v>
      </c>
      <c r="X5" s="0" t="n">
        <v>432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n">
        <v>320604</v>
      </c>
      <c r="E6" s="0" t="n">
        <v>3</v>
      </c>
      <c r="F6" s="0" t="s">
        <v>29</v>
      </c>
      <c r="G6" s="0" t="n">
        <v>1396</v>
      </c>
      <c r="H6" s="0" t="n">
        <v>1002</v>
      </c>
      <c r="I6" s="0" t="n">
        <v>817</v>
      </c>
      <c r="J6" s="0" t="n">
        <v>185</v>
      </c>
      <c r="K6" s="0" t="n">
        <v>817</v>
      </c>
      <c r="L6" s="0" t="n">
        <v>1</v>
      </c>
      <c r="M6" s="0" t="n">
        <v>816</v>
      </c>
      <c r="N6" s="0" t="n">
        <v>21</v>
      </c>
      <c r="O6" s="0" t="n">
        <v>795</v>
      </c>
      <c r="P6" s="0" t="n">
        <v>24</v>
      </c>
      <c r="Q6" s="0" t="n">
        <v>25</v>
      </c>
      <c r="R6" s="0" t="n">
        <v>204</v>
      </c>
      <c r="S6" s="0" t="n">
        <v>72</v>
      </c>
      <c r="T6" s="0" t="n">
        <v>7</v>
      </c>
      <c r="U6" s="0" t="n">
        <v>321</v>
      </c>
      <c r="V6" s="0" t="n">
        <v>159</v>
      </c>
      <c r="W6" s="0" t="n">
        <v>177</v>
      </c>
      <c r="X6" s="0" t="n">
        <v>353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0" t="n">
        <v>320604</v>
      </c>
      <c r="E7" s="0" t="n">
        <v>4</v>
      </c>
      <c r="F7" s="0" t="s">
        <v>29</v>
      </c>
      <c r="G7" s="0" t="n">
        <v>1158</v>
      </c>
      <c r="H7" s="0" t="n">
        <v>801</v>
      </c>
      <c r="I7" s="0" t="n">
        <v>745</v>
      </c>
      <c r="J7" s="0" t="n">
        <v>56</v>
      </c>
      <c r="K7" s="0" t="n">
        <v>745</v>
      </c>
      <c r="L7" s="0" t="n">
        <v>0</v>
      </c>
      <c r="M7" s="0" t="n">
        <v>745</v>
      </c>
      <c r="N7" s="0" t="n">
        <v>21</v>
      </c>
      <c r="O7" s="0" t="n">
        <v>724</v>
      </c>
      <c r="P7" s="0" t="n">
        <v>23</v>
      </c>
      <c r="Q7" s="0" t="n">
        <v>7</v>
      </c>
      <c r="R7" s="0" t="n">
        <v>204</v>
      </c>
      <c r="S7" s="0" t="n">
        <v>76</v>
      </c>
      <c r="T7" s="0" t="n">
        <v>10</v>
      </c>
      <c r="U7" s="0" t="n">
        <v>260</v>
      </c>
      <c r="V7" s="0" t="n">
        <v>110</v>
      </c>
      <c r="W7" s="0" t="n">
        <v>166</v>
      </c>
      <c r="X7" s="0" t="n">
        <v>320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n">
        <v>320604</v>
      </c>
      <c r="E8" s="0" t="n">
        <v>5</v>
      </c>
      <c r="F8" s="0" t="s">
        <v>29</v>
      </c>
      <c r="G8" s="0" t="n">
        <v>1965</v>
      </c>
      <c r="H8" s="0" t="n">
        <v>1402</v>
      </c>
      <c r="I8" s="0" t="n">
        <v>1252</v>
      </c>
      <c r="J8" s="0" t="n">
        <v>150</v>
      </c>
      <c r="K8" s="0" t="n">
        <v>1252</v>
      </c>
      <c r="L8" s="0" t="n">
        <v>0</v>
      </c>
      <c r="M8" s="0" t="n">
        <v>1252</v>
      </c>
      <c r="N8" s="0" t="n">
        <v>19</v>
      </c>
      <c r="O8" s="0" t="n">
        <v>1233</v>
      </c>
      <c r="P8" s="0" t="n">
        <v>41</v>
      </c>
      <c r="Q8" s="0" t="n">
        <v>21</v>
      </c>
      <c r="R8" s="0" t="n">
        <v>276</v>
      </c>
      <c r="S8" s="0" t="n">
        <v>112</v>
      </c>
      <c r="T8" s="0" t="n">
        <v>28</v>
      </c>
      <c r="U8" s="0" t="n">
        <v>431</v>
      </c>
      <c r="V8" s="0" t="n">
        <v>225</v>
      </c>
      <c r="W8" s="0" t="n">
        <v>255</v>
      </c>
      <c r="X8" s="0" t="n">
        <v>525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0" t="n">
        <v>320604</v>
      </c>
      <c r="E9" s="0" t="n">
        <v>6</v>
      </c>
      <c r="F9" s="0" t="s">
        <v>29</v>
      </c>
      <c r="G9" s="0" t="n">
        <v>1956</v>
      </c>
      <c r="H9" s="0" t="n">
        <v>1400</v>
      </c>
      <c r="I9" s="0" t="n">
        <v>1114</v>
      </c>
      <c r="J9" s="0" t="n">
        <v>286</v>
      </c>
      <c r="K9" s="0" t="n">
        <v>1114</v>
      </c>
      <c r="L9" s="0" t="n">
        <v>0</v>
      </c>
      <c r="M9" s="0" t="n">
        <v>1114</v>
      </c>
      <c r="N9" s="0" t="n">
        <v>27</v>
      </c>
      <c r="O9" s="0" t="n">
        <v>1087</v>
      </c>
      <c r="P9" s="0" t="n">
        <v>25</v>
      </c>
      <c r="Q9" s="0" t="n">
        <v>8</v>
      </c>
      <c r="R9" s="0" t="n">
        <v>244</v>
      </c>
      <c r="S9" s="0" t="n">
        <v>84</v>
      </c>
      <c r="T9" s="0" t="n">
        <v>21</v>
      </c>
      <c r="U9" s="0" t="n">
        <v>325</v>
      </c>
      <c r="V9" s="0" t="n">
        <v>178</v>
      </c>
      <c r="W9" s="0" t="n">
        <v>209</v>
      </c>
      <c r="X9" s="0" t="n">
        <v>39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8</v>
      </c>
      <c r="D10" s="0" t="n">
        <v>320604</v>
      </c>
      <c r="E10" s="0" t="n">
        <v>7</v>
      </c>
      <c r="F10" s="0" t="s">
        <v>29</v>
      </c>
      <c r="G10" s="0" t="n">
        <v>1513</v>
      </c>
      <c r="H10" s="0" t="n">
        <v>1052</v>
      </c>
      <c r="I10" s="0" t="n">
        <v>915</v>
      </c>
      <c r="J10" s="0" t="n">
        <v>137</v>
      </c>
      <c r="K10" s="0" t="n">
        <v>915</v>
      </c>
      <c r="L10" s="0" t="n">
        <v>0</v>
      </c>
      <c r="M10" s="0" t="n">
        <v>915</v>
      </c>
      <c r="N10" s="0" t="n">
        <v>11</v>
      </c>
      <c r="O10" s="0" t="n">
        <v>904</v>
      </c>
      <c r="P10" s="0" t="n">
        <v>34</v>
      </c>
      <c r="Q10" s="0" t="n">
        <v>29</v>
      </c>
      <c r="R10" s="0" t="n">
        <v>242</v>
      </c>
      <c r="S10" s="0" t="n">
        <v>63</v>
      </c>
      <c r="T10" s="0" t="n">
        <v>12</v>
      </c>
      <c r="U10" s="0" t="n">
        <v>316</v>
      </c>
      <c r="V10" s="0" t="n">
        <v>154</v>
      </c>
      <c r="W10" s="0" t="n">
        <v>196</v>
      </c>
      <c r="X10" s="0" t="n">
        <v>356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0" t="n">
        <v>320604</v>
      </c>
      <c r="E11" s="0" t="n">
        <v>8</v>
      </c>
      <c r="F11" s="0" t="s">
        <v>29</v>
      </c>
      <c r="G11" s="0" t="n">
        <v>2153</v>
      </c>
      <c r="H11" s="0" t="n">
        <v>1502</v>
      </c>
      <c r="I11" s="0" t="n">
        <v>1302</v>
      </c>
      <c r="J11" s="0" t="n">
        <v>200</v>
      </c>
      <c r="K11" s="0" t="n">
        <v>1302</v>
      </c>
      <c r="L11" s="0" t="n">
        <v>0</v>
      </c>
      <c r="M11" s="0" t="n">
        <v>1302</v>
      </c>
      <c r="N11" s="0" t="n">
        <v>28</v>
      </c>
      <c r="O11" s="0" t="n">
        <v>1274</v>
      </c>
      <c r="P11" s="0" t="n">
        <v>40</v>
      </c>
      <c r="Q11" s="0" t="n">
        <v>28</v>
      </c>
      <c r="R11" s="0" t="n">
        <v>270</v>
      </c>
      <c r="S11" s="0" t="n">
        <v>124</v>
      </c>
      <c r="T11" s="0" t="n">
        <v>23</v>
      </c>
      <c r="U11" s="0" t="n">
        <v>475</v>
      </c>
      <c r="V11" s="0" t="n">
        <v>241</v>
      </c>
      <c r="W11" s="0" t="n">
        <v>238</v>
      </c>
      <c r="X11" s="0" t="n">
        <v>540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0" t="n">
        <v>320604</v>
      </c>
      <c r="E12" s="0" t="n">
        <v>9</v>
      </c>
      <c r="F12" s="0" t="s">
        <v>29</v>
      </c>
      <c r="G12" s="0" t="n">
        <v>1890</v>
      </c>
      <c r="H12" s="0" t="n">
        <v>1354</v>
      </c>
      <c r="I12" s="0" t="n">
        <v>1078</v>
      </c>
      <c r="J12" s="0" t="n">
        <v>276</v>
      </c>
      <c r="K12" s="0" t="n">
        <v>1072</v>
      </c>
      <c r="L12" s="0" t="n">
        <v>0</v>
      </c>
      <c r="M12" s="0" t="n">
        <v>1072</v>
      </c>
      <c r="N12" s="0" t="n">
        <v>25</v>
      </c>
      <c r="O12" s="0" t="n">
        <v>1047</v>
      </c>
      <c r="P12" s="0" t="n">
        <v>36</v>
      </c>
      <c r="Q12" s="0" t="n">
        <v>33</v>
      </c>
      <c r="R12" s="0" t="n">
        <v>260</v>
      </c>
      <c r="S12" s="0" t="n">
        <v>86</v>
      </c>
      <c r="T12" s="0" t="n">
        <v>19</v>
      </c>
      <c r="U12" s="0" t="n">
        <v>392</v>
      </c>
      <c r="V12" s="0" t="n">
        <v>215</v>
      </c>
      <c r="W12" s="0" t="n">
        <v>240</v>
      </c>
      <c r="X12" s="0" t="n">
        <v>430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n">
        <v>320604</v>
      </c>
      <c r="E13" s="0" t="n">
        <v>10</v>
      </c>
      <c r="F13" s="0" t="s">
        <v>29</v>
      </c>
      <c r="G13" s="0" t="n">
        <v>1723</v>
      </c>
      <c r="H13" s="0" t="n">
        <v>1193</v>
      </c>
      <c r="I13" s="0" t="n">
        <v>890</v>
      </c>
      <c r="J13" s="0" t="n">
        <v>303</v>
      </c>
      <c r="K13" s="0" t="n">
        <v>890</v>
      </c>
      <c r="L13" s="0" t="n">
        <v>0</v>
      </c>
      <c r="M13" s="0" t="n">
        <v>890</v>
      </c>
      <c r="N13" s="0" t="n">
        <v>14</v>
      </c>
      <c r="O13" s="0" t="n">
        <v>876</v>
      </c>
      <c r="P13" s="0" t="n">
        <v>36</v>
      </c>
      <c r="Q13" s="0" t="n">
        <v>20</v>
      </c>
      <c r="R13" s="0" t="n">
        <v>189</v>
      </c>
      <c r="S13" s="0" t="n">
        <v>82</v>
      </c>
      <c r="T13" s="0" t="n">
        <v>16</v>
      </c>
      <c r="U13" s="0" t="n">
        <v>356</v>
      </c>
      <c r="V13" s="0" t="n">
        <v>203</v>
      </c>
      <c r="W13" s="0" t="n">
        <v>232</v>
      </c>
      <c r="X13" s="0" t="n">
        <v>401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28</v>
      </c>
      <c r="D14" s="0" t="n">
        <v>320604</v>
      </c>
      <c r="E14" s="0" t="n">
        <v>11</v>
      </c>
      <c r="F14" s="0" t="s">
        <v>29</v>
      </c>
      <c r="G14" s="0" t="n">
        <v>825</v>
      </c>
      <c r="H14" s="0" t="n">
        <v>600</v>
      </c>
      <c r="I14" s="0" t="n">
        <v>392</v>
      </c>
      <c r="J14" s="0" t="n">
        <v>208</v>
      </c>
      <c r="K14" s="0" t="n">
        <v>392</v>
      </c>
      <c r="L14" s="0" t="n">
        <v>0</v>
      </c>
      <c r="M14" s="0" t="n">
        <v>392</v>
      </c>
      <c r="N14" s="0" t="n">
        <v>9</v>
      </c>
      <c r="O14" s="0" t="n">
        <v>383</v>
      </c>
      <c r="P14" s="0" t="n">
        <v>13</v>
      </c>
      <c r="Q14" s="0" t="n">
        <v>10</v>
      </c>
      <c r="R14" s="0" t="n">
        <v>77</v>
      </c>
      <c r="S14" s="0" t="n">
        <v>56</v>
      </c>
      <c r="T14" s="0" t="n">
        <v>6</v>
      </c>
      <c r="U14" s="0" t="n">
        <v>176</v>
      </c>
      <c r="V14" s="0" t="n">
        <v>76</v>
      </c>
      <c r="W14" s="0" t="n">
        <v>76</v>
      </c>
      <c r="X14" s="0" t="n">
        <v>183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s">
        <v>28</v>
      </c>
      <c r="D15" s="0" t="n">
        <v>320604</v>
      </c>
      <c r="E15" s="0" t="n">
        <v>12</v>
      </c>
      <c r="F15" s="0" t="s">
        <v>29</v>
      </c>
      <c r="G15" s="0" t="n">
        <v>1374</v>
      </c>
      <c r="H15" s="0" t="n">
        <v>1003</v>
      </c>
      <c r="I15" s="0" t="n">
        <v>488</v>
      </c>
      <c r="J15" s="0" t="n">
        <v>515</v>
      </c>
      <c r="K15" s="0" t="n">
        <v>487</v>
      </c>
      <c r="L15" s="0" t="n">
        <v>0</v>
      </c>
      <c r="M15" s="0" t="n">
        <v>487</v>
      </c>
      <c r="N15" s="0" t="n">
        <v>8</v>
      </c>
      <c r="O15" s="0" t="n">
        <v>479</v>
      </c>
      <c r="P15" s="0" t="n">
        <v>8</v>
      </c>
      <c r="Q15" s="0" t="n">
        <v>12</v>
      </c>
      <c r="R15" s="0" t="n">
        <v>128</v>
      </c>
      <c r="S15" s="0" t="n">
        <v>55</v>
      </c>
      <c r="T15" s="0" t="n">
        <v>7</v>
      </c>
      <c r="U15" s="0" t="n">
        <v>174</v>
      </c>
      <c r="V15" s="0" t="n">
        <v>73</v>
      </c>
      <c r="W15" s="0" t="n">
        <v>119</v>
      </c>
      <c r="X15" s="0" t="n">
        <v>196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s">
        <v>28</v>
      </c>
      <c r="D16" s="0" t="n">
        <v>320604</v>
      </c>
      <c r="E16" s="0" t="n">
        <v>13</v>
      </c>
      <c r="F16" s="0" t="s">
        <v>29</v>
      </c>
      <c r="G16" s="0" t="n">
        <v>728</v>
      </c>
      <c r="H16" s="0" t="n">
        <v>501</v>
      </c>
      <c r="I16" s="0" t="n">
        <v>360</v>
      </c>
      <c r="J16" s="0" t="n">
        <v>141</v>
      </c>
      <c r="K16" s="0" t="n">
        <v>360</v>
      </c>
      <c r="L16" s="0" t="n">
        <v>0</v>
      </c>
      <c r="M16" s="0" t="n">
        <v>360</v>
      </c>
      <c r="N16" s="0" t="n">
        <v>4</v>
      </c>
      <c r="O16" s="0" t="n">
        <v>356</v>
      </c>
      <c r="P16" s="0" t="n">
        <v>10</v>
      </c>
      <c r="Q16" s="0" t="n">
        <v>11</v>
      </c>
      <c r="R16" s="0" t="n">
        <v>86</v>
      </c>
      <c r="S16" s="0" t="n">
        <v>48</v>
      </c>
      <c r="T16" s="0" t="n">
        <v>9</v>
      </c>
      <c r="U16" s="0" t="n">
        <v>128</v>
      </c>
      <c r="V16" s="0" t="n">
        <v>45</v>
      </c>
      <c r="W16" s="0" t="n">
        <v>74</v>
      </c>
      <c r="X16" s="0" t="n">
        <v>136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28</v>
      </c>
      <c r="D17" s="0" t="n">
        <v>320604</v>
      </c>
      <c r="E17" s="0" t="n">
        <v>14</v>
      </c>
      <c r="F17" s="0" t="s">
        <v>29</v>
      </c>
      <c r="G17" s="0" t="n">
        <v>1047</v>
      </c>
      <c r="H17" s="0" t="n">
        <v>702</v>
      </c>
      <c r="I17" s="0" t="n">
        <v>402</v>
      </c>
      <c r="J17" s="0" t="n">
        <v>300</v>
      </c>
      <c r="K17" s="0" t="n">
        <v>402</v>
      </c>
      <c r="L17" s="0" t="n">
        <v>0</v>
      </c>
      <c r="M17" s="0" t="n">
        <v>402</v>
      </c>
      <c r="N17" s="0" t="n">
        <v>6</v>
      </c>
      <c r="O17" s="0" t="n">
        <v>396</v>
      </c>
      <c r="P17" s="0" t="n">
        <v>29</v>
      </c>
      <c r="Q17" s="0" t="n">
        <v>13</v>
      </c>
      <c r="R17" s="0" t="n">
        <v>92</v>
      </c>
      <c r="S17" s="0" t="n">
        <v>51</v>
      </c>
      <c r="T17" s="0" t="n">
        <v>10</v>
      </c>
      <c r="U17" s="0" t="n">
        <v>175</v>
      </c>
      <c r="V17" s="0" t="n">
        <v>96</v>
      </c>
      <c r="W17" s="0" t="n">
        <v>68</v>
      </c>
      <c r="X17" s="0" t="n">
        <v>146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0" t="n">
        <v>320604</v>
      </c>
      <c r="E18" s="0" t="n">
        <v>15</v>
      </c>
      <c r="F18" s="0" t="s">
        <v>29</v>
      </c>
      <c r="G18" s="0" t="n">
        <v>782</v>
      </c>
      <c r="H18" s="0" t="n">
        <v>551</v>
      </c>
      <c r="I18" s="0" t="n">
        <v>299</v>
      </c>
      <c r="J18" s="0" t="n">
        <v>252</v>
      </c>
      <c r="K18" s="0" t="n">
        <v>299</v>
      </c>
      <c r="L18" s="0" t="n">
        <v>0</v>
      </c>
      <c r="M18" s="0" t="n">
        <v>299</v>
      </c>
      <c r="N18" s="0" t="n">
        <v>12</v>
      </c>
      <c r="O18" s="0" t="n">
        <v>287</v>
      </c>
      <c r="P18" s="0" t="n">
        <v>2</v>
      </c>
      <c r="Q18" s="0" t="n">
        <v>14</v>
      </c>
      <c r="R18" s="0" t="n">
        <v>73</v>
      </c>
      <c r="S18" s="0" t="n">
        <v>46</v>
      </c>
      <c r="T18" s="0" t="n">
        <v>8</v>
      </c>
      <c r="U18" s="0" t="n">
        <v>96</v>
      </c>
      <c r="V18" s="0" t="n">
        <v>53</v>
      </c>
      <c r="W18" s="0" t="n">
        <v>55</v>
      </c>
      <c r="X18" s="0" t="n">
        <v>85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s">
        <v>28</v>
      </c>
      <c r="D19" s="0" t="n">
        <v>320604</v>
      </c>
      <c r="E19" s="0" t="n">
        <v>16</v>
      </c>
      <c r="F19" s="0" t="s">
        <v>29</v>
      </c>
      <c r="G19" s="0" t="n">
        <v>791</v>
      </c>
      <c r="H19" s="0" t="n">
        <v>552</v>
      </c>
      <c r="I19" s="0" t="n">
        <v>249</v>
      </c>
      <c r="J19" s="0" t="n">
        <v>303</v>
      </c>
      <c r="K19" s="0" t="n">
        <v>249</v>
      </c>
      <c r="L19" s="0" t="n">
        <v>0</v>
      </c>
      <c r="M19" s="0" t="n">
        <v>249</v>
      </c>
      <c r="N19" s="0" t="n">
        <v>9</v>
      </c>
      <c r="O19" s="0" t="n">
        <v>240</v>
      </c>
      <c r="P19" s="0" t="n">
        <v>13</v>
      </c>
      <c r="Q19" s="0" t="n">
        <v>6</v>
      </c>
      <c r="R19" s="0" t="n">
        <v>56</v>
      </c>
      <c r="S19" s="0" t="n">
        <v>28</v>
      </c>
      <c r="T19" s="0" t="n">
        <v>3</v>
      </c>
      <c r="U19" s="0" t="n">
        <v>88</v>
      </c>
      <c r="V19" s="0" t="n">
        <v>42</v>
      </c>
      <c r="W19" s="0" t="n">
        <v>48</v>
      </c>
      <c r="X19" s="0" t="n">
        <v>67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s">
        <v>28</v>
      </c>
      <c r="D20" s="0" t="n">
        <v>320604</v>
      </c>
      <c r="E20" s="0" t="n">
        <v>17</v>
      </c>
      <c r="F20" s="0" t="s">
        <v>29</v>
      </c>
      <c r="G20" s="0" t="n">
        <v>857</v>
      </c>
      <c r="H20" s="0" t="n">
        <v>600</v>
      </c>
      <c r="I20" s="0" t="n">
        <v>331</v>
      </c>
      <c r="J20" s="0" t="n">
        <v>269</v>
      </c>
      <c r="K20" s="0" t="n">
        <v>331</v>
      </c>
      <c r="L20" s="0" t="n">
        <v>0</v>
      </c>
      <c r="M20" s="0" t="n">
        <v>331</v>
      </c>
      <c r="N20" s="0" t="n">
        <v>12</v>
      </c>
      <c r="O20" s="0" t="n">
        <v>319</v>
      </c>
      <c r="P20" s="0" t="n">
        <v>16</v>
      </c>
      <c r="Q20" s="0" t="n">
        <v>11</v>
      </c>
      <c r="R20" s="0" t="n">
        <v>89</v>
      </c>
      <c r="S20" s="0" t="n">
        <v>32</v>
      </c>
      <c r="T20" s="0" t="n">
        <v>11</v>
      </c>
      <c r="U20" s="0" t="n">
        <v>124</v>
      </c>
      <c r="V20" s="0" t="n">
        <v>49</v>
      </c>
      <c r="W20" s="0" t="n">
        <v>46</v>
      </c>
      <c r="X20" s="0" t="n">
        <v>116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s">
        <v>28</v>
      </c>
      <c r="D21" s="0" t="n">
        <v>320604</v>
      </c>
      <c r="E21" s="0" t="n">
        <v>18</v>
      </c>
      <c r="F21" s="0" t="s">
        <v>29</v>
      </c>
      <c r="G21" s="0" t="n">
        <v>1114</v>
      </c>
      <c r="H21" s="0" t="n">
        <v>754</v>
      </c>
      <c r="I21" s="0" t="n">
        <v>589</v>
      </c>
      <c r="J21" s="0" t="n">
        <v>165</v>
      </c>
      <c r="K21" s="0" t="n">
        <v>586</v>
      </c>
      <c r="L21" s="0" t="n">
        <v>0</v>
      </c>
      <c r="M21" s="0" t="n">
        <v>586</v>
      </c>
      <c r="N21" s="0" t="n">
        <v>20</v>
      </c>
      <c r="O21" s="0" t="n">
        <v>566</v>
      </c>
      <c r="P21" s="0" t="n">
        <v>15</v>
      </c>
      <c r="Q21" s="0" t="n">
        <v>16</v>
      </c>
      <c r="R21" s="0" t="n">
        <v>125</v>
      </c>
      <c r="S21" s="0" t="n">
        <v>79</v>
      </c>
      <c r="T21" s="0" t="n">
        <v>15</v>
      </c>
      <c r="U21" s="0" t="n">
        <v>235</v>
      </c>
      <c r="V21" s="0" t="n">
        <v>94</v>
      </c>
      <c r="W21" s="0" t="n">
        <v>112</v>
      </c>
      <c r="X21" s="0" t="n">
        <v>257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s">
        <v>28</v>
      </c>
      <c r="D22" s="0" t="n">
        <v>320604</v>
      </c>
      <c r="E22" s="0" t="n">
        <v>19</v>
      </c>
      <c r="F22" s="0" t="s">
        <v>30</v>
      </c>
      <c r="G22" s="0" t="n">
        <v>27</v>
      </c>
      <c r="H22" s="0" t="n">
        <v>41</v>
      </c>
      <c r="I22" s="0" t="n">
        <v>13</v>
      </c>
      <c r="J22" s="0" t="n">
        <v>28</v>
      </c>
      <c r="K22" s="0" t="n">
        <v>13</v>
      </c>
      <c r="L22" s="0" t="n">
        <v>0</v>
      </c>
      <c r="M22" s="0" t="n">
        <v>13</v>
      </c>
      <c r="N22" s="0" t="n">
        <v>3</v>
      </c>
      <c r="O22" s="0" t="n">
        <v>10</v>
      </c>
      <c r="P22" s="0" t="n">
        <v>4</v>
      </c>
      <c r="Q22" s="0" t="n">
        <v>0</v>
      </c>
      <c r="R22" s="0" t="n">
        <v>2</v>
      </c>
      <c r="S22" s="0" t="n">
        <v>2</v>
      </c>
      <c r="T22" s="0" t="n">
        <v>1</v>
      </c>
      <c r="U22" s="0" t="n">
        <v>3</v>
      </c>
      <c r="V22" s="0" t="n">
        <v>0</v>
      </c>
      <c r="W22" s="0" t="n">
        <v>1</v>
      </c>
      <c r="X22" s="0" t="n">
        <v>7</v>
      </c>
    </row>
    <row r="23" customFormat="false" ht="12.75" hidden="false" customHeight="false" outlineLevel="0" collapsed="false">
      <c r="A23" s="0" t="s">
        <v>26</v>
      </c>
      <c r="B23" s="0" t="s">
        <v>27</v>
      </c>
      <c r="C23" s="0" t="s">
        <v>28</v>
      </c>
      <c r="D23" s="0" t="n">
        <v>320604</v>
      </c>
      <c r="E23" s="0" t="n">
        <v>20</v>
      </c>
      <c r="F23" s="0" t="s">
        <v>31</v>
      </c>
      <c r="G23" s="0" t="n">
        <v>59</v>
      </c>
      <c r="H23" s="0" t="n">
        <v>81</v>
      </c>
      <c r="I23" s="0" t="n">
        <v>28</v>
      </c>
      <c r="J23" s="0" t="n">
        <v>53</v>
      </c>
      <c r="K23" s="0" t="n">
        <v>28</v>
      </c>
      <c r="L23" s="0" t="n">
        <v>0</v>
      </c>
      <c r="M23" s="0" t="n">
        <v>28</v>
      </c>
      <c r="N23" s="0" t="n">
        <v>4</v>
      </c>
      <c r="O23" s="0" t="n">
        <v>24</v>
      </c>
      <c r="P23" s="0" t="n">
        <v>3</v>
      </c>
      <c r="Q23" s="0" t="n">
        <v>2</v>
      </c>
      <c r="R23" s="0" t="n">
        <v>0</v>
      </c>
      <c r="S23" s="0" t="n">
        <v>2</v>
      </c>
      <c r="T23" s="0" t="n">
        <v>3</v>
      </c>
      <c r="U23" s="0" t="n">
        <v>2</v>
      </c>
      <c r="V23" s="0" t="n">
        <v>7</v>
      </c>
      <c r="W23" s="0" t="n">
        <v>2</v>
      </c>
      <c r="X23" s="0" t="n">
        <v>6</v>
      </c>
    </row>
    <row r="24" customFormat="false" ht="13.5" hidden="false" customHeight="false" outlineLevel="0" collapsed="false">
      <c r="A24" s="0" t="s">
        <v>26</v>
      </c>
      <c r="B24" s="0" t="s">
        <v>27</v>
      </c>
      <c r="C24" s="0" t="s">
        <v>28</v>
      </c>
      <c r="D24" s="0" t="n">
        <v>320604</v>
      </c>
      <c r="E24" s="0" t="n">
        <v>21</v>
      </c>
      <c r="F24" s="0" t="s">
        <v>30</v>
      </c>
      <c r="G24" s="0" t="n">
        <v>27</v>
      </c>
      <c r="H24" s="0" t="n">
        <v>51</v>
      </c>
      <c r="I24" s="0" t="n">
        <v>9</v>
      </c>
      <c r="J24" s="0" t="n">
        <v>42</v>
      </c>
      <c r="K24" s="0" t="n">
        <v>9</v>
      </c>
      <c r="L24" s="0" t="n">
        <v>0</v>
      </c>
      <c r="M24" s="0" t="n">
        <v>9</v>
      </c>
      <c r="N24" s="0" t="n">
        <v>0</v>
      </c>
      <c r="O24" s="0" t="n">
        <v>9</v>
      </c>
      <c r="P24" s="0" t="n">
        <v>1</v>
      </c>
      <c r="Q24" s="0" t="n">
        <v>0</v>
      </c>
      <c r="R24" s="0" t="n">
        <v>2</v>
      </c>
      <c r="S24" s="0" t="n">
        <v>1</v>
      </c>
      <c r="T24" s="0" t="n">
        <v>1</v>
      </c>
      <c r="U24" s="0" t="n">
        <v>1</v>
      </c>
      <c r="V24" s="0" t="n">
        <v>3</v>
      </c>
      <c r="W24" s="0" t="n">
        <v>2</v>
      </c>
      <c r="X24" s="0" t="n">
        <v>3</v>
      </c>
    </row>
    <row r="25" customFormat="false" ht="13.5" hidden="false" customHeight="false" outlineLevel="0" collapsed="false">
      <c r="G25" s="1" t="n">
        <f aca="false">SUM(G4:G24)</f>
        <v>25053</v>
      </c>
      <c r="H25" s="2" t="n">
        <f aca="false">SUM(H4:H24)</f>
        <v>17742</v>
      </c>
      <c r="I25" s="2" t="n">
        <f aca="false">SUM(I4:I24)</f>
        <v>13413</v>
      </c>
      <c r="J25" s="2" t="n">
        <f aca="false">SUM(J4:J24)</f>
        <v>4329</v>
      </c>
      <c r="K25" s="2" t="n">
        <f aca="false">SUM(K4:K24)</f>
        <v>13402</v>
      </c>
      <c r="L25" s="2" t="n">
        <f aca="false">SUM(L4:L24)</f>
        <v>2</v>
      </c>
      <c r="M25" s="2" t="n">
        <f aca="false">SUM(M4:M24)</f>
        <v>13400</v>
      </c>
      <c r="N25" s="2" t="n">
        <f aca="false">SUM(N4:N24)</f>
        <v>302</v>
      </c>
      <c r="O25" s="2" t="n">
        <f aca="false">SUM(O4:O24)</f>
        <v>13098</v>
      </c>
      <c r="P25" s="2" t="n">
        <f aca="false">SUM(P4:P24)</f>
        <v>437</v>
      </c>
      <c r="Q25" s="2" t="n">
        <f aca="false">SUM(Q4:Q24)</f>
        <v>306</v>
      </c>
      <c r="R25" s="2" t="n">
        <f aca="false">SUM(R4:R24)</f>
        <v>3167</v>
      </c>
      <c r="S25" s="2" t="n">
        <f aca="false">SUM(S4:S24)</f>
        <v>1368</v>
      </c>
      <c r="T25" s="2" t="n">
        <f aca="false">SUM(T4:T24)</f>
        <v>232</v>
      </c>
      <c r="U25" s="2" t="n">
        <f aca="false">SUM(U4:U24)</f>
        <v>4855</v>
      </c>
      <c r="V25" s="2" t="n">
        <f aca="false">SUM(V4:V24)</f>
        <v>2402</v>
      </c>
      <c r="W25" s="2" t="n">
        <f aca="false">SUM(W4:W24)</f>
        <v>2804</v>
      </c>
      <c r="X25" s="3" t="n">
        <f aca="false">SUM(X4:X24)</f>
        <v>5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3:18:50Z</dcterms:created>
  <dc:creator>user</dc:creator>
  <dc:description/>
  <dc:language>en-US</dc:language>
  <cp:lastModifiedBy>user</cp:lastModifiedBy>
  <dcterms:modified xsi:type="dcterms:W3CDTF">2007-10-22T03:24:20Z</dcterms:modified>
  <cp:revision>0</cp:revision>
  <dc:subject/>
  <dc:title/>
</cp:coreProperties>
</file>